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tDbt" sheetId="1" state="visible" r:id="rId2"/>
    <sheet name="DbtF" sheetId="2" state="visible" r:id="rId3"/>
    <sheet name="Ratio" sheetId="3" state="visible" r:id="rId4"/>
    <sheet name="CopyNumbers" sheetId="4" state="visible" r:id="rId5"/>
    <sheet name="ShortName" sheetId="5" state="visible" r:id="rId6"/>
    <sheet name="Description" sheetId="6" state="visible" r:id="rId7"/>
    <sheet name="Time shift" sheetId="7" state="visible" r:id="rId8"/>
    <sheet name="Column" sheetId="8" state="visible" r:id="rId9"/>
  </sheets>
  <definedNames>
    <definedName function="false" hidden="false" name="_xlfn_AVERAGEIF" vbProcedure="false"/>
    <definedName function="false" hidden="false" name="_xlfn_CONFIDENCE_NORM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2">
  <si>
    <t xml:space="preserve">External debt stocks, short-term (DOD, current US$)</t>
  </si>
  <si>
    <t xml:space="preserve">Afghanistan</t>
  </si>
  <si>
    <t xml:space="preserve">Angola</t>
  </si>
  <si>
    <t xml:space="preserve">Albania</t>
  </si>
  <si>
    <t xml:space="preserve">Argentina</t>
  </si>
  <si>
    <t xml:space="preserve">Armenia</t>
  </si>
  <si>
    <t xml:space="preserve">Azerbaijan</t>
  </si>
  <si>
    <t xml:space="preserve">Burundi</t>
  </si>
  <si>
    <t xml:space="preserve">Benin</t>
  </si>
  <si>
    <t xml:space="preserve">Burkina Faso</t>
  </si>
  <si>
    <t xml:space="preserve">Bangladesh</t>
  </si>
  <si>
    <t xml:space="preserve">Bulgaria</t>
  </si>
  <si>
    <t xml:space="preserve">Bosnia and Herzegovina</t>
  </si>
  <si>
    <t xml:space="preserve">Belarus</t>
  </si>
  <si>
    <t xml:space="preserve">Belize</t>
  </si>
  <si>
    <t xml:space="preserve">Bolivia</t>
  </si>
  <si>
    <t xml:space="preserve">Brazil</t>
  </si>
  <si>
    <t xml:space="preserve">Debt forgiveness grants (current US$)</t>
  </si>
  <si>
    <t xml:space="preserve">Bhutan</t>
  </si>
  <si>
    <t xml:space="preserve">Debt forgiveness grants (current US$)/External debt stocks, short-term (DOD, current US$)</t>
  </si>
  <si>
    <t xml:space="preserve">GDP, GDPpc, GDPgr, GDPrgr, FRes_GDP, </t>
  </si>
  <si>
    <t xml:space="preserve">PDebt, Exr, Mon, Pr, nGDP, rGDP, </t>
  </si>
  <si>
    <t xml:space="preserve">Exp, Imp, LRate, DPate, Claim, Liab, </t>
  </si>
  <si>
    <t xml:space="preserve">Asset, ShPr, CPI, PPI, PrivFDebt_FDebt</t>
  </si>
  <si>
    <t xml:space="preserve">Description of indicators</t>
  </si>
  <si>
    <t xml:space="preserve">Indicatior, units</t>
  </si>
  <si>
    <t xml:space="preserve">Short Name</t>
  </si>
  <si>
    <t xml:space="preserve">Source, code or name in the source / formula, notes</t>
  </si>
  <si>
    <t xml:space="preserve">Exchange rate of the national currency to the dollar, average, national currency unit /dollar</t>
  </si>
  <si>
    <t xml:space="preserve">e1Exr$a</t>
  </si>
  <si>
    <t xml:space="preserve">[12] RF, XF, WF; average during a year</t>
  </si>
  <si>
    <t xml:space="preserve">Growth of the exchange rate of the national currency to the dollar, 1</t>
  </si>
  <si>
    <t xml:space="preserve">e1Exr$gr</t>
  </si>
  <si>
    <t xml:space="preserve">e1Exr$a / e1Exr$a(t-1)</t>
  </si>
  <si>
    <t xml:space="preserve">Foreign reserves / reserve money*, 1</t>
  </si>
  <si>
    <t xml:space="preserve">a1FRes/ResMon</t>
  </si>
  <si>
    <t xml:space="preserve">a1FRes / m1ResMon</t>
  </si>
  <si>
    <t xml:space="preserve">Polarization of government and parliament*, score</t>
  </si>
  <si>
    <t xml:space="preserve">p1Polariz</t>
  </si>
  <si>
    <t xml:space="preserve">[306] stability and checks &amp; balances: polarizatio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80808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20.7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12" min="6" style="0" width="12.42"/>
  </cols>
  <sheetData>
    <row r="1" customFormat="false" ht="15" hidden="false" customHeight="false" outlineLevel="0" collapsed="false">
      <c r="A1" s="0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D2" s="1" t="n">
        <v>2000</v>
      </c>
      <c r="E2" s="1" t="n">
        <v>2001</v>
      </c>
      <c r="F2" s="1" t="n">
        <v>2002</v>
      </c>
      <c r="G2" s="1" t="n">
        <v>2003</v>
      </c>
      <c r="H2" s="1" t="n">
        <v>2004</v>
      </c>
      <c r="I2" s="1" t="n">
        <v>2005</v>
      </c>
      <c r="J2" s="1" t="n">
        <v>2006</v>
      </c>
      <c r="K2" s="1" t="n">
        <v>2007</v>
      </c>
      <c r="L2" s="1" t="n">
        <v>2008</v>
      </c>
      <c r="M2" s="1"/>
      <c r="N2" s="1"/>
    </row>
    <row r="3" customFormat="false" ht="12.75" hidden="false" customHeight="false" outlineLevel="0" collapsed="false">
      <c r="C3" s="0" t="s">
        <v>1</v>
      </c>
      <c r="J3" s="0" t="n">
        <v>18152000</v>
      </c>
      <c r="K3" s="0" t="n">
        <v>20997000</v>
      </c>
      <c r="L3" s="0" t="n">
        <v>16926000</v>
      </c>
    </row>
    <row r="4" customFormat="false" ht="12.75" hidden="false" customHeight="false" outlineLevel="0" collapsed="false">
      <c r="C4" s="0" t="s">
        <v>2</v>
      </c>
      <c r="D4" s="0" t="n">
        <v>1322922000</v>
      </c>
      <c r="E4" s="0" t="n">
        <v>1451099000</v>
      </c>
      <c r="F4" s="0" t="n">
        <v>1208386000</v>
      </c>
      <c r="G4" s="0" t="n">
        <v>1074998000</v>
      </c>
      <c r="H4" s="0" t="n">
        <v>1196102000</v>
      </c>
      <c r="I4" s="0" t="n">
        <v>2315756000</v>
      </c>
      <c r="J4" s="0" t="n">
        <v>2132157000</v>
      </c>
      <c r="K4" s="0" t="n">
        <v>2271190000</v>
      </c>
      <c r="L4" s="0" t="n">
        <v>2419205000</v>
      </c>
    </row>
    <row r="5" customFormat="false" ht="12.75" hidden="false" customHeight="false" outlineLevel="0" collapsed="false">
      <c r="C5" s="0" t="s">
        <v>3</v>
      </c>
      <c r="D5" s="0" t="n">
        <v>36666000</v>
      </c>
      <c r="E5" s="0" t="n">
        <v>30619000</v>
      </c>
      <c r="F5" s="0" t="n">
        <v>29046000</v>
      </c>
      <c r="G5" s="0" t="n">
        <v>149434000</v>
      </c>
      <c r="H5" s="0" t="n">
        <v>1227000</v>
      </c>
      <c r="I5" s="0" t="n">
        <v>283226000</v>
      </c>
      <c r="J5" s="0" t="n">
        <v>591226000</v>
      </c>
      <c r="K5" s="0" t="n">
        <v>827273000</v>
      </c>
      <c r="L5" s="0" t="n">
        <v>779146000</v>
      </c>
    </row>
    <row r="6" customFormat="false" ht="12.75" hidden="false" customHeight="false" outlineLevel="0" collapsed="false">
      <c r="C6" s="0" t="s">
        <v>4</v>
      </c>
      <c r="D6" s="0" t="n">
        <v>28315419000</v>
      </c>
      <c r="E6" s="0" t="n">
        <v>20003922000</v>
      </c>
      <c r="F6" s="0" t="n">
        <v>14768475000</v>
      </c>
      <c r="G6" s="0" t="n">
        <v>22306463000</v>
      </c>
      <c r="H6" s="0" t="n">
        <v>26461497000</v>
      </c>
      <c r="I6" s="0" t="n">
        <v>34840563000</v>
      </c>
      <c r="J6" s="0" t="n">
        <v>33629852000</v>
      </c>
      <c r="K6" s="0" t="n">
        <v>38069724000</v>
      </c>
      <c r="L6" s="0" t="n">
        <v>37522844000</v>
      </c>
    </row>
    <row r="7" customFormat="false" ht="12.75" hidden="false" customHeight="false" outlineLevel="0" collapsed="false">
      <c r="C7" s="0" t="s">
        <v>5</v>
      </c>
      <c r="D7" s="0" t="n">
        <v>44419000</v>
      </c>
      <c r="E7" s="0" t="n">
        <v>41972000</v>
      </c>
      <c r="F7" s="0" t="n">
        <v>220000000</v>
      </c>
      <c r="G7" s="0" t="n">
        <v>404000000</v>
      </c>
      <c r="H7" s="0" t="n">
        <v>410000000</v>
      </c>
      <c r="I7" s="0" t="n">
        <v>297850000</v>
      </c>
      <c r="J7" s="0" t="n">
        <v>306860000</v>
      </c>
      <c r="K7" s="0" t="n">
        <v>459090000</v>
      </c>
      <c r="L7" s="0" t="n">
        <v>465462000</v>
      </c>
    </row>
    <row r="8" customFormat="false" ht="12.75" hidden="false" customHeight="false" outlineLevel="0" collapsed="false">
      <c r="C8" s="0" t="s">
        <v>6</v>
      </c>
      <c r="D8" s="0" t="n">
        <v>156210000</v>
      </c>
      <c r="E8" s="0" t="n">
        <v>102860000</v>
      </c>
      <c r="F8" s="0" t="n">
        <v>82380000</v>
      </c>
      <c r="G8" s="0" t="n">
        <v>103000000</v>
      </c>
      <c r="H8" s="0" t="n">
        <v>138000000</v>
      </c>
      <c r="I8" s="0" t="n">
        <v>186000000</v>
      </c>
      <c r="J8" s="0" t="n">
        <v>520000000</v>
      </c>
      <c r="K8" s="0" t="n">
        <v>1043000000</v>
      </c>
      <c r="L8" s="0" t="n">
        <v>1169000000</v>
      </c>
    </row>
    <row r="9" customFormat="false" ht="12.75" hidden="false" customHeight="false" outlineLevel="0" collapsed="false">
      <c r="C9" s="0" t="s">
        <v>7</v>
      </c>
      <c r="D9" s="0" t="n">
        <v>65000000</v>
      </c>
      <c r="E9" s="0" t="n">
        <v>88395000</v>
      </c>
      <c r="F9" s="0" t="n">
        <v>96346000</v>
      </c>
      <c r="G9" s="0" t="n">
        <v>47562000</v>
      </c>
      <c r="H9" s="0" t="n">
        <v>22560000</v>
      </c>
      <c r="I9" s="0" t="n">
        <v>34059000</v>
      </c>
      <c r="J9" s="0" t="n">
        <v>37617000</v>
      </c>
      <c r="K9" s="0" t="n">
        <v>13785000</v>
      </c>
      <c r="L9" s="0" t="n">
        <v>19303000</v>
      </c>
    </row>
    <row r="10" customFormat="false" ht="12.75" hidden="false" customHeight="false" outlineLevel="0" collapsed="false">
      <c r="C10" s="0" t="s">
        <v>8</v>
      </c>
      <c r="D10" s="0" t="n">
        <v>65170000</v>
      </c>
      <c r="E10" s="0" t="n">
        <v>78650000</v>
      </c>
      <c r="F10" s="0" t="n">
        <v>73610000</v>
      </c>
      <c r="G10" s="0" t="n">
        <v>33606000</v>
      </c>
      <c r="H10" s="0" t="n">
        <v>28606000</v>
      </c>
      <c r="I10" s="0" t="n">
        <v>44045000</v>
      </c>
      <c r="J10" s="0" t="n">
        <v>44068000</v>
      </c>
      <c r="K10" s="0" t="n">
        <v>5184000</v>
      </c>
      <c r="L10" s="0" t="n">
        <v>37606000</v>
      </c>
    </row>
    <row r="11" customFormat="false" ht="12.75" hidden="false" customHeight="false" outlineLevel="0" collapsed="false">
      <c r="C11" s="0" t="s">
        <v>9</v>
      </c>
      <c r="D11" s="0" t="n">
        <v>84312000</v>
      </c>
      <c r="E11" s="0" t="n">
        <v>63472000</v>
      </c>
      <c r="F11" s="0" t="n">
        <v>12918000</v>
      </c>
      <c r="G11" s="0" t="n">
        <v>14139000</v>
      </c>
      <c r="H11" s="0" t="n">
        <v>24096000</v>
      </c>
      <c r="I11" s="0" t="n">
        <v>22222000</v>
      </c>
      <c r="J11" s="0" t="n">
        <v>89063000</v>
      </c>
      <c r="K11" s="0" t="n">
        <v>155016000</v>
      </c>
      <c r="L11" s="0" t="n">
        <v>110043000</v>
      </c>
    </row>
    <row r="12" customFormat="false" ht="12.75" hidden="false" customHeight="false" outlineLevel="0" collapsed="false">
      <c r="C12" s="0" t="s">
        <v>10</v>
      </c>
      <c r="D12" s="0" t="n">
        <v>334000000</v>
      </c>
      <c r="E12" s="0" t="n">
        <v>360743000</v>
      </c>
      <c r="F12" s="0" t="n">
        <v>572094000</v>
      </c>
      <c r="G12" s="0" t="n">
        <v>617000000</v>
      </c>
      <c r="H12" s="0" t="n">
        <v>712000000</v>
      </c>
      <c r="I12" s="0" t="n">
        <v>688428000</v>
      </c>
      <c r="J12" s="0" t="n">
        <v>1178000000</v>
      </c>
      <c r="K12" s="0" t="n">
        <v>1378522000</v>
      </c>
      <c r="L12" s="0" t="n">
        <v>1986010000</v>
      </c>
    </row>
    <row r="13" customFormat="false" ht="12.75" hidden="false" customHeight="false" outlineLevel="0" collapsed="false">
      <c r="C13" s="0" t="s">
        <v>11</v>
      </c>
      <c r="D13" s="0" t="n">
        <v>1450321000</v>
      </c>
      <c r="E13" s="0" t="n">
        <v>1218600000</v>
      </c>
      <c r="F13" s="0" t="n">
        <v>1839000000</v>
      </c>
      <c r="G13" s="0" t="n">
        <v>2662500000</v>
      </c>
      <c r="H13" s="0" t="n">
        <v>3262386000</v>
      </c>
      <c r="I13" s="0" t="n">
        <v>4442460000</v>
      </c>
      <c r="J13" s="0" t="n">
        <v>8040120000</v>
      </c>
      <c r="K13" s="0" t="n">
        <v>14036473000</v>
      </c>
      <c r="L13" s="0" t="n">
        <v>18493100000</v>
      </c>
    </row>
    <row r="14" customFormat="false" ht="12.75" hidden="false" customHeight="false" outlineLevel="0" collapsed="false">
      <c r="C14" s="0" t="s">
        <v>12</v>
      </c>
      <c r="D14" s="0" t="n">
        <v>49331000</v>
      </c>
      <c r="E14" s="0" t="n">
        <v>59730000</v>
      </c>
      <c r="F14" s="0" t="n">
        <v>348691000</v>
      </c>
      <c r="G14" s="0" t="n">
        <v>113000000</v>
      </c>
      <c r="H14" s="0" t="n">
        <v>360000000</v>
      </c>
      <c r="I14" s="0" t="n">
        <v>837000000</v>
      </c>
      <c r="J14" s="0" t="n">
        <v>1171000000</v>
      </c>
      <c r="K14" s="0" t="n">
        <v>1687000000</v>
      </c>
      <c r="L14" s="0" t="n">
        <v>912000000</v>
      </c>
    </row>
    <row r="15" customFormat="false" ht="12.75" hidden="false" customHeight="false" outlineLevel="0" collapsed="false">
      <c r="C15" s="0" t="s">
        <v>13</v>
      </c>
      <c r="D15" s="0" t="n">
        <v>1238631000</v>
      </c>
      <c r="E15" s="0" t="n">
        <v>1309316000</v>
      </c>
      <c r="F15" s="0" t="n">
        <v>1629010000</v>
      </c>
      <c r="G15" s="0" t="n">
        <v>1974921000</v>
      </c>
      <c r="H15" s="0" t="n">
        <v>2936100000</v>
      </c>
      <c r="I15" s="0" t="n">
        <v>3503100000</v>
      </c>
      <c r="J15" s="0" t="n">
        <v>3654400000</v>
      </c>
      <c r="K15" s="0" t="n">
        <v>6877762000</v>
      </c>
      <c r="L15" s="0" t="n">
        <v>6958700000</v>
      </c>
    </row>
    <row r="16" customFormat="false" ht="12.75" hidden="false" customHeight="false" outlineLevel="0" collapsed="false">
      <c r="C16" s="0" t="s">
        <v>14</v>
      </c>
      <c r="D16" s="0" t="n">
        <v>50000000</v>
      </c>
      <c r="E16" s="0" t="n">
        <v>50844000</v>
      </c>
      <c r="F16" s="0" t="n">
        <v>45055000</v>
      </c>
      <c r="G16" s="0" t="n">
        <v>80000000</v>
      </c>
      <c r="H16" s="0" t="n">
        <v>319000</v>
      </c>
      <c r="I16" s="0" t="n">
        <v>5996000</v>
      </c>
      <c r="J16" s="0" t="n">
        <v>6615000</v>
      </c>
      <c r="K16" s="0" t="n">
        <v>6358000</v>
      </c>
      <c r="L16" s="0" t="n">
        <v>6558000</v>
      </c>
    </row>
    <row r="17" customFormat="false" ht="12.75" hidden="false" customHeight="false" outlineLevel="0" collapsed="false">
      <c r="C17" s="0" t="s">
        <v>15</v>
      </c>
      <c r="D17" s="0" t="n">
        <v>402436000</v>
      </c>
      <c r="E17" s="0" t="n">
        <v>380000000</v>
      </c>
      <c r="F17" s="0" t="n">
        <v>370000000</v>
      </c>
      <c r="G17" s="0" t="n">
        <v>332020000</v>
      </c>
      <c r="H17" s="0" t="n">
        <v>272400000</v>
      </c>
      <c r="I17" s="0" t="n">
        <v>181750000</v>
      </c>
      <c r="J17" s="0" t="n">
        <v>220000000</v>
      </c>
      <c r="K17" s="0" t="n">
        <v>177000000</v>
      </c>
      <c r="L17" s="0" t="n">
        <v>166000000</v>
      </c>
    </row>
    <row r="18" customFormat="false" ht="12.75" hidden="false" customHeight="false" outlineLevel="0" collapsed="false">
      <c r="C18" s="0" t="s">
        <v>16</v>
      </c>
      <c r="D18" s="0" t="n">
        <v>30973169664</v>
      </c>
      <c r="E18" s="0" t="n">
        <v>28273268736</v>
      </c>
      <c r="F18" s="0" t="n">
        <v>23395008512</v>
      </c>
      <c r="G18" s="0" t="n">
        <v>24596692992</v>
      </c>
      <c r="H18" s="0" t="n">
        <v>25267544064</v>
      </c>
      <c r="I18" s="0" t="n">
        <v>23993008128</v>
      </c>
      <c r="J18" s="0" t="n">
        <v>20325103616</v>
      </c>
      <c r="K18" s="0" t="n">
        <v>39248130048</v>
      </c>
      <c r="L18" s="0" t="n">
        <v>3665157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12.14"/>
    <col collapsed="false" customWidth="true" hidden="false" outlineLevel="0" max="8" min="4" style="0" width="10.28"/>
    <col collapsed="false" customWidth="true" hidden="false" outlineLevel="0" max="9" min="9" style="0" width="9.28"/>
    <col collapsed="false" customWidth="true" hidden="false" outlineLevel="0" max="11" min="10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0" t="s">
        <v>17</v>
      </c>
    </row>
    <row r="2" customFormat="false" ht="15" hidden="false" customHeight="false" outlineLevel="0" collapsed="false">
      <c r="D2" s="1" t="n">
        <v>2000</v>
      </c>
      <c r="E2" s="1" t="n">
        <v>2001</v>
      </c>
      <c r="F2" s="1" t="n">
        <v>2002</v>
      </c>
      <c r="G2" s="1" t="n">
        <v>2003</v>
      </c>
      <c r="H2" s="1" t="n">
        <v>2004</v>
      </c>
      <c r="I2" s="1" t="n">
        <v>2005</v>
      </c>
      <c r="J2" s="1" t="n">
        <v>2006</v>
      </c>
      <c r="K2" s="1" t="n">
        <v>2007</v>
      </c>
      <c r="L2" s="1" t="n">
        <v>2008</v>
      </c>
    </row>
    <row r="3" customFormat="false" ht="20.25" hidden="false" customHeight="true" outlineLevel="0" collapsed="false">
      <c r="A3" s="2" t="n">
        <f aca="false">IF(B3=C3,1,0)</f>
        <v>1</v>
      </c>
      <c r="B3" s="3" t="s">
        <v>1</v>
      </c>
      <c r="C3" s="0" t="s">
        <v>1</v>
      </c>
      <c r="J3" s="0" t="n">
        <v>0</v>
      </c>
      <c r="K3" s="0" t="n">
        <v>31300000</v>
      </c>
      <c r="L3" s="0" t="n">
        <v>14900000</v>
      </c>
    </row>
    <row r="4" customFormat="false" ht="12.75" hidden="false" customHeight="false" outlineLevel="0" collapsed="false">
      <c r="A4" s="2" t="n">
        <f aca="false">IF(B4=C4,1,0)</f>
        <v>1</v>
      </c>
      <c r="B4" s="3" t="s">
        <v>2</v>
      </c>
      <c r="C4" s="0" t="s">
        <v>2</v>
      </c>
      <c r="D4" s="0" t="n">
        <v>1320000</v>
      </c>
      <c r="E4" s="0" t="n">
        <v>6000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30020000</v>
      </c>
    </row>
    <row r="5" customFormat="false" ht="12.75" hidden="false" customHeight="false" outlineLevel="0" collapsed="false">
      <c r="A5" s="2" t="n">
        <f aca="false">IF(B5=C5,1,0)</f>
        <v>1</v>
      </c>
      <c r="B5" s="3" t="s">
        <v>3</v>
      </c>
      <c r="C5" s="0" t="s">
        <v>3</v>
      </c>
      <c r="D5" s="0" t="n">
        <v>204000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2.75" hidden="false" customHeight="false" outlineLevel="0" collapsed="false">
      <c r="A6" s="2" t="n">
        <f aca="false">IF(B6=C6,1,0)</f>
        <v>1</v>
      </c>
      <c r="B6" s="3" t="s">
        <v>4</v>
      </c>
      <c r="C6" s="0" t="s">
        <v>4</v>
      </c>
      <c r="D6" s="0" t="n">
        <v>0</v>
      </c>
      <c r="E6" s="0" t="n">
        <v>0</v>
      </c>
      <c r="F6" s="0" t="n">
        <v>0</v>
      </c>
      <c r="G6" s="0" t="n">
        <v>9210000</v>
      </c>
      <c r="H6" s="0" t="n">
        <v>0</v>
      </c>
      <c r="I6" s="0" t="n">
        <v>0</v>
      </c>
      <c r="J6" s="0" t="n">
        <v>0</v>
      </c>
      <c r="K6" s="0" t="n">
        <v>3410000</v>
      </c>
      <c r="L6" s="0" t="n">
        <v>0</v>
      </c>
    </row>
    <row r="7" customFormat="false" ht="12.75" hidden="false" customHeight="false" outlineLevel="0" collapsed="false">
      <c r="A7" s="2" t="n">
        <f aca="false">IF(B7=C7,1,0)</f>
        <v>1</v>
      </c>
      <c r="B7" s="3" t="s">
        <v>5</v>
      </c>
      <c r="C7" s="0" t="s">
        <v>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2.75" hidden="false" customHeight="false" outlineLevel="0" collapsed="false">
      <c r="A8" s="2" t="n">
        <f aca="false">IF(B8=C8,1,0)</f>
        <v>1</v>
      </c>
      <c r="B8" s="3" t="s">
        <v>6</v>
      </c>
      <c r="C8" s="0" t="s">
        <v>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2" t="n">
        <f aca="false">IF(B9=C9,1,0)</f>
        <v>1</v>
      </c>
      <c r="B9" s="3" t="s">
        <v>7</v>
      </c>
      <c r="C9" s="0" t="s">
        <v>7</v>
      </c>
      <c r="D9" s="0" t="n">
        <v>5630000</v>
      </c>
      <c r="E9" s="0" t="n">
        <v>4490000</v>
      </c>
      <c r="F9" s="0" t="n">
        <v>3980000</v>
      </c>
      <c r="G9" s="0" t="n">
        <v>2940000</v>
      </c>
      <c r="H9" s="0" t="n">
        <v>7080000</v>
      </c>
      <c r="I9" s="0" t="n">
        <v>14190000</v>
      </c>
      <c r="J9" s="0" t="n">
        <v>3980000</v>
      </c>
      <c r="K9" s="0" t="n">
        <v>24440000</v>
      </c>
      <c r="L9" s="0" t="n">
        <v>44150000</v>
      </c>
    </row>
    <row r="10" customFormat="false" ht="12.75" hidden="false" customHeight="false" outlineLevel="0" collapsed="false">
      <c r="A10" s="2" t="n">
        <f aca="false">IF(B10=C10,1,0)</f>
        <v>1</v>
      </c>
      <c r="B10" s="3" t="s">
        <v>8</v>
      </c>
      <c r="C10" s="0" t="s">
        <v>8</v>
      </c>
      <c r="D10" s="0" t="n">
        <v>32720000</v>
      </c>
      <c r="E10" s="0" t="n">
        <v>21360000</v>
      </c>
      <c r="F10" s="0" t="n">
        <v>24240000</v>
      </c>
      <c r="G10" s="0" t="n">
        <v>58100000</v>
      </c>
      <c r="H10" s="0" t="n">
        <v>88760000</v>
      </c>
      <c r="I10" s="0" t="n">
        <v>22500000</v>
      </c>
      <c r="J10" s="0" t="n">
        <v>1008040000</v>
      </c>
      <c r="K10" s="0" t="n">
        <v>10840000</v>
      </c>
      <c r="L10" s="0" t="n">
        <v>9820000</v>
      </c>
    </row>
    <row r="11" customFormat="false" ht="12.75" hidden="false" customHeight="false" outlineLevel="0" collapsed="false">
      <c r="A11" s="2" t="n">
        <f aca="false">IF(B11=C11,1,0)</f>
        <v>1</v>
      </c>
      <c r="B11" s="3" t="s">
        <v>9</v>
      </c>
      <c r="C11" s="0" t="s">
        <v>9</v>
      </c>
      <c r="D11" s="0" t="n">
        <v>189880000</v>
      </c>
      <c r="E11" s="0" t="n">
        <v>31160000</v>
      </c>
      <c r="F11" s="0" t="n">
        <v>39090000</v>
      </c>
      <c r="G11" s="0" t="n">
        <v>48580000</v>
      </c>
      <c r="H11" s="0" t="n">
        <v>55530000</v>
      </c>
      <c r="I11" s="0" t="n">
        <v>40510000</v>
      </c>
      <c r="J11" s="0" t="n">
        <v>1216740000</v>
      </c>
      <c r="K11" s="0" t="n">
        <v>16710000</v>
      </c>
      <c r="L11" s="0" t="n">
        <v>21250000</v>
      </c>
    </row>
    <row r="12" customFormat="false" ht="12.75" hidden="false" customHeight="false" outlineLevel="0" collapsed="false">
      <c r="A12" s="2" t="n">
        <f aca="false">IF(B12=C12,1,0)</f>
        <v>1</v>
      </c>
      <c r="B12" s="3" t="s">
        <v>10</v>
      </c>
      <c r="C12" s="0" t="s">
        <v>10</v>
      </c>
      <c r="D12" s="0" t="n">
        <v>179280000</v>
      </c>
      <c r="E12" s="0" t="n">
        <v>156320000</v>
      </c>
      <c r="F12" s="0" t="n">
        <v>174040000</v>
      </c>
      <c r="G12" s="0" t="n">
        <v>93660000</v>
      </c>
      <c r="H12" s="0" t="n">
        <v>270640000</v>
      </c>
      <c r="I12" s="0" t="n">
        <v>40950000</v>
      </c>
      <c r="J12" s="0" t="n">
        <v>238880000</v>
      </c>
      <c r="K12" s="0" t="n">
        <v>129400000</v>
      </c>
      <c r="L12" s="0" t="n">
        <v>755380000</v>
      </c>
    </row>
    <row r="13" customFormat="false" ht="12.75" hidden="false" customHeight="false" outlineLevel="0" collapsed="false">
      <c r="A13" s="2" t="n">
        <f aca="false">IF(B13=C13,1,0)</f>
        <v>1</v>
      </c>
      <c r="B13" s="3" t="s">
        <v>11</v>
      </c>
      <c r="C13" s="0" t="s">
        <v>11</v>
      </c>
      <c r="D13" s="0" t="n">
        <v>156000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2" t="n">
        <f aca="false">IF(B14=C14,1,0)</f>
        <v>1</v>
      </c>
      <c r="B14" s="3" t="s">
        <v>12</v>
      </c>
      <c r="C14" s="0" t="s">
        <v>12</v>
      </c>
      <c r="D14" s="0" t="n">
        <v>124900000</v>
      </c>
      <c r="E14" s="0" t="n">
        <v>4250000</v>
      </c>
      <c r="F14" s="0" t="n">
        <v>3590000</v>
      </c>
      <c r="G14" s="0" t="n">
        <v>24020000</v>
      </c>
      <c r="H14" s="0" t="n">
        <v>3590000</v>
      </c>
      <c r="I14" s="0" t="n">
        <v>3790000</v>
      </c>
      <c r="J14" s="0" t="n">
        <v>4610000</v>
      </c>
      <c r="K14" s="0" t="n">
        <v>5990000</v>
      </c>
      <c r="L14" s="0" t="n">
        <v>6830000</v>
      </c>
    </row>
    <row r="15" customFormat="false" ht="12.75" hidden="false" customHeight="false" outlineLevel="0" collapsed="false">
      <c r="A15" s="2" t="n">
        <f aca="false">IF(B15=C15,1,0)</f>
        <v>1</v>
      </c>
      <c r="B15" s="3" t="s">
        <v>13</v>
      </c>
      <c r="C15" s="0" t="s">
        <v>1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2" t="n">
        <f aca="false">IF(B16=C16,1,0)</f>
        <v>1</v>
      </c>
      <c r="B16" s="3" t="s">
        <v>14</v>
      </c>
      <c r="C16" s="0" t="s">
        <v>14</v>
      </c>
      <c r="D16" s="0" t="n">
        <v>0</v>
      </c>
      <c r="E16" s="0" t="n">
        <v>0</v>
      </c>
      <c r="F16" s="0" t="n">
        <v>2190000</v>
      </c>
      <c r="G16" s="0" t="n">
        <v>2380000</v>
      </c>
      <c r="H16" s="0" t="n">
        <v>2670000</v>
      </c>
      <c r="I16" s="0" t="n">
        <v>1750000</v>
      </c>
      <c r="J16" s="0" t="n">
        <v>1770000</v>
      </c>
      <c r="K16" s="0" t="n">
        <v>1290000</v>
      </c>
      <c r="L16" s="0" t="n">
        <v>0</v>
      </c>
    </row>
    <row r="17" customFormat="false" ht="12.75" hidden="false" customHeight="false" outlineLevel="0" collapsed="false">
      <c r="A17" s="2" t="n">
        <f aca="false">IF(B17=C17,1,0)</f>
        <v>1</v>
      </c>
      <c r="B17" s="3" t="s">
        <v>15</v>
      </c>
      <c r="C17" s="0" t="s">
        <v>15</v>
      </c>
      <c r="D17" s="0" t="n">
        <v>24090000</v>
      </c>
      <c r="E17" s="0" t="n">
        <v>151730000</v>
      </c>
      <c r="F17" s="0" t="n">
        <v>406290000</v>
      </c>
      <c r="G17" s="0" t="n">
        <v>117110000</v>
      </c>
      <c r="H17" s="0" t="n">
        <v>527230000</v>
      </c>
      <c r="I17" s="0" t="n">
        <v>37590000</v>
      </c>
      <c r="J17" s="0" t="n">
        <v>1818960000</v>
      </c>
      <c r="K17" s="0" t="n">
        <v>1175500000</v>
      </c>
      <c r="L17" s="0" t="n">
        <v>2990000</v>
      </c>
    </row>
    <row r="18" customFormat="false" ht="12.75" hidden="false" customHeight="false" outlineLevel="0" collapsed="false">
      <c r="A18" s="2" t="n">
        <f aca="false">IF(B18=C19,1,0)</f>
        <v>0</v>
      </c>
      <c r="B18" s="4" t="s">
        <v>16</v>
      </c>
      <c r="C18" s="4" t="s">
        <v>16</v>
      </c>
      <c r="L18" s="0" t="n">
        <v>0</v>
      </c>
    </row>
    <row r="19" customFormat="false" ht="12.75" hidden="false" customHeight="false" outlineLevel="0" collapsed="false">
      <c r="B19" s="3" t="s">
        <v>18</v>
      </c>
      <c r="C19" s="3" t="s">
        <v>18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3" t="s">
        <v>19</v>
      </c>
      <c r="K1" s="0" t="n">
        <f aca="false">K3-J3</f>
        <v>1.49068914606849</v>
      </c>
      <c r="L1" s="0" t="n">
        <f aca="false">L3-K3</f>
        <v>-0.610386652862767</v>
      </c>
    </row>
    <row r="2" customFormat="false" ht="15" hidden="false" customHeight="false" outlineLevel="0" collapsed="false">
      <c r="D2" s="1" t="n">
        <v>2000</v>
      </c>
      <c r="E2" s="1" t="n">
        <v>2001</v>
      </c>
      <c r="F2" s="1" t="n">
        <v>2002</v>
      </c>
      <c r="G2" s="1" t="n">
        <v>2003</v>
      </c>
      <c r="H2" s="1" t="n">
        <v>2004</v>
      </c>
      <c r="I2" s="1" t="n">
        <v>2005</v>
      </c>
      <c r="J2" s="1" t="n">
        <v>2006</v>
      </c>
      <c r="K2" s="1" t="n">
        <v>2007</v>
      </c>
      <c r="L2" s="1" t="n">
        <v>2008</v>
      </c>
    </row>
    <row r="3" customFormat="false" ht="12.75" hidden="false" customHeight="false" outlineLevel="0" collapsed="false">
      <c r="C3" s="0" t="s">
        <v>1</v>
      </c>
      <c r="J3" s="0" t="n">
        <f aca="false">DbtF!J3/ExtDbt!J3</f>
        <v>0</v>
      </c>
      <c r="K3" s="0" t="n">
        <f aca="false">DbtF!K3/ExtDbt!K3</f>
        <v>1.49068914606849</v>
      </c>
      <c r="L3" s="0" t="n">
        <f aca="false">DbtF!L3/ExtDbt!L3</f>
        <v>0.880302493205719</v>
      </c>
    </row>
    <row r="4" customFormat="false" ht="12.75" hidden="false" customHeight="false" outlineLevel="0" collapsed="false">
      <c r="C4" s="0" t="s">
        <v>2</v>
      </c>
      <c r="D4" s="0" t="n">
        <f aca="false">DbtF!D4/ExtDbt!D4</f>
        <v>0.000997791252999043</v>
      </c>
      <c r="E4" s="0" t="n">
        <f aca="false">DbtF!E4/ExtDbt!E4</f>
        <v>4.13479714340648E-005</v>
      </c>
      <c r="F4" s="0" t="n">
        <f aca="false">DbtF!F4/ExtDbt!F4</f>
        <v>0</v>
      </c>
      <c r="G4" s="0" t="n">
        <f aca="false">DbtF!G4/ExtDbt!G4</f>
        <v>0</v>
      </c>
      <c r="H4" s="0" t="n">
        <f aca="false">DbtF!H4/ExtDbt!H4</f>
        <v>0</v>
      </c>
      <c r="I4" s="0" t="n">
        <f aca="false">DbtF!I4/ExtDbt!I4</f>
        <v>0</v>
      </c>
      <c r="J4" s="0" t="n">
        <f aca="false">DbtF!J4/ExtDbt!J4</f>
        <v>0</v>
      </c>
      <c r="K4" s="0" t="n">
        <f aca="false">DbtF!K4/ExtDbt!K4</f>
        <v>0</v>
      </c>
      <c r="L4" s="0" t="n">
        <f aca="false">DbtF!L4/ExtDbt!L4</f>
        <v>0.01240903519958</v>
      </c>
    </row>
    <row r="5" customFormat="false" ht="12.75" hidden="false" customHeight="false" outlineLevel="0" collapsed="false">
      <c r="C5" s="0" t="s">
        <v>3</v>
      </c>
      <c r="D5" s="0" t="n">
        <f aca="false">DbtF!D5/ExtDbt!D5</f>
        <v>0.0556373752250041</v>
      </c>
      <c r="E5" s="0" t="n">
        <f aca="false">DbtF!E5/ExtDbt!E5</f>
        <v>0</v>
      </c>
      <c r="F5" s="0" t="n">
        <f aca="false">DbtF!F5/ExtDbt!F5</f>
        <v>0</v>
      </c>
      <c r="G5" s="0" t="n">
        <f aca="false">DbtF!G5/ExtDbt!G5</f>
        <v>0</v>
      </c>
      <c r="H5" s="0" t="n">
        <f aca="false">DbtF!H5/ExtDbt!H5</f>
        <v>0</v>
      </c>
      <c r="I5" s="0" t="n">
        <f aca="false">DbtF!I5/ExtDbt!I5</f>
        <v>0</v>
      </c>
      <c r="J5" s="0" t="n">
        <f aca="false">DbtF!J5/ExtDbt!J5</f>
        <v>0</v>
      </c>
      <c r="K5" s="0" t="n">
        <f aca="false">DbtF!K5/ExtDbt!K5</f>
        <v>0</v>
      </c>
      <c r="L5" s="0" t="n">
        <f aca="false">DbtF!L5/ExtDbt!L5</f>
        <v>0</v>
      </c>
    </row>
    <row r="6" customFormat="false" ht="12.75" hidden="false" customHeight="false" outlineLevel="0" collapsed="false">
      <c r="C6" s="0" t="s">
        <v>4</v>
      </c>
      <c r="D6" s="0" t="n">
        <f aca="false">DbtF!D6/ExtDbt!D6</f>
        <v>0</v>
      </c>
      <c r="E6" s="0" t="n">
        <f aca="false">DbtF!E6/ExtDbt!E6</f>
        <v>0</v>
      </c>
      <c r="F6" s="0" t="n">
        <f aca="false">DbtF!F6/ExtDbt!F6</f>
        <v>0</v>
      </c>
      <c r="G6" s="0" t="n">
        <f aca="false">DbtF!G6/ExtDbt!G6</f>
        <v>0.000412884821766678</v>
      </c>
      <c r="H6" s="0" t="n">
        <f aca="false">DbtF!H6/ExtDbt!H6</f>
        <v>0</v>
      </c>
      <c r="I6" s="0" t="n">
        <f aca="false">DbtF!I6/ExtDbt!I6</f>
        <v>0</v>
      </c>
      <c r="J6" s="0" t="n">
        <f aca="false">DbtF!J6/ExtDbt!J6</f>
        <v>0</v>
      </c>
      <c r="K6" s="0" t="n">
        <f aca="false">DbtF!K6/ExtDbt!K6</f>
        <v>8.95724907278025E-005</v>
      </c>
      <c r="L6" s="0" t="n">
        <f aca="false">DbtF!L6/ExtDbt!L6</f>
        <v>0</v>
      </c>
    </row>
    <row r="7" customFormat="false" ht="12.75" hidden="false" customHeight="false" outlineLevel="0" collapsed="false">
      <c r="C7" s="0" t="s">
        <v>5</v>
      </c>
      <c r="D7" s="0" t="n">
        <f aca="false">DbtF!D7/ExtDbt!D7</f>
        <v>0</v>
      </c>
      <c r="E7" s="0" t="n">
        <f aca="false">DbtF!E7/ExtDbt!E7</f>
        <v>0</v>
      </c>
      <c r="F7" s="0" t="n">
        <f aca="false">DbtF!F7/ExtDbt!F7</f>
        <v>0</v>
      </c>
      <c r="G7" s="0" t="n">
        <f aca="false">DbtF!G7/ExtDbt!G7</f>
        <v>0</v>
      </c>
      <c r="H7" s="0" t="n">
        <f aca="false">DbtF!H7/ExtDbt!H7</f>
        <v>0</v>
      </c>
      <c r="I7" s="0" t="n">
        <f aca="false">DbtF!I7/ExtDbt!I7</f>
        <v>0</v>
      </c>
      <c r="J7" s="0" t="n">
        <f aca="false">DbtF!J7/ExtDbt!J7</f>
        <v>0</v>
      </c>
      <c r="K7" s="0" t="n">
        <f aca="false">DbtF!K7/ExtDbt!K7</f>
        <v>0</v>
      </c>
      <c r="L7" s="0" t="n">
        <f aca="false">DbtF!L7/ExtDbt!L7</f>
        <v>0</v>
      </c>
    </row>
    <row r="8" customFormat="false" ht="12.75" hidden="false" customHeight="false" outlineLevel="0" collapsed="false">
      <c r="C8" s="0" t="s">
        <v>6</v>
      </c>
      <c r="D8" s="0" t="n">
        <f aca="false">DbtF!D8/ExtDbt!D8</f>
        <v>0</v>
      </c>
      <c r="E8" s="0" t="n">
        <f aca="false">DbtF!E8/ExtDbt!E8</f>
        <v>0</v>
      </c>
      <c r="F8" s="0" t="n">
        <f aca="false">DbtF!F8/ExtDbt!F8</f>
        <v>0</v>
      </c>
      <c r="G8" s="0" t="n">
        <f aca="false">DbtF!G8/ExtDbt!G8</f>
        <v>0</v>
      </c>
      <c r="H8" s="0" t="n">
        <f aca="false">DbtF!H8/ExtDbt!H8</f>
        <v>0</v>
      </c>
      <c r="I8" s="0" t="n">
        <f aca="false">DbtF!I8/ExtDbt!I8</f>
        <v>0</v>
      </c>
      <c r="J8" s="0" t="n">
        <f aca="false">DbtF!J8/ExtDbt!J8</f>
        <v>0</v>
      </c>
      <c r="K8" s="0" t="n">
        <f aca="false">DbtF!K8/ExtDbt!K8</f>
        <v>0</v>
      </c>
      <c r="L8" s="0" t="n">
        <f aca="false">DbtF!L8/ExtDbt!L8</f>
        <v>0</v>
      </c>
    </row>
    <row r="9" customFormat="false" ht="12.75" hidden="false" customHeight="false" outlineLevel="0" collapsed="false">
      <c r="C9" s="0" t="s">
        <v>7</v>
      </c>
      <c r="D9" s="0" t="n">
        <f aca="false">DbtF!D9/ExtDbt!D9</f>
        <v>0.0866153846153846</v>
      </c>
      <c r="E9" s="0" t="n">
        <f aca="false">DbtF!E9/ExtDbt!E9</f>
        <v>0.0507947282086091</v>
      </c>
      <c r="F9" s="0" t="n">
        <f aca="false">DbtF!F9/ExtDbt!F9</f>
        <v>0.0413094472007141</v>
      </c>
      <c r="G9" s="0" t="n">
        <f aca="false">DbtF!G9/ExtDbt!G9</f>
        <v>0.0618140532357765</v>
      </c>
      <c r="H9" s="0" t="n">
        <f aca="false">DbtF!H9/ExtDbt!H9</f>
        <v>0.313829787234043</v>
      </c>
      <c r="I9" s="0" t="n">
        <f aca="false">DbtF!I9/ExtDbt!I9</f>
        <v>0.416629965647846</v>
      </c>
      <c r="J9" s="0" t="n">
        <f aca="false">DbtF!J9/ExtDbt!J9</f>
        <v>0.105803227264269</v>
      </c>
      <c r="K9" s="0" t="n">
        <f aca="false">DbtF!K9/ExtDbt!K9</f>
        <v>1.77294160319188</v>
      </c>
      <c r="L9" s="0" t="n">
        <f aca="false">DbtF!L9/ExtDbt!L9</f>
        <v>2.28720924208672</v>
      </c>
    </row>
    <row r="10" customFormat="false" ht="12.75" hidden="false" customHeight="false" outlineLevel="0" collapsed="false">
      <c r="C10" s="0" t="s">
        <v>8</v>
      </c>
      <c r="D10" s="0" t="n">
        <f aca="false">DbtF!D10/ExtDbt!D10</f>
        <v>0.502071505293847</v>
      </c>
      <c r="E10" s="0" t="n">
        <f aca="false">DbtF!E10/ExtDbt!E10</f>
        <v>0.271582962492053</v>
      </c>
      <c r="F10" s="0" t="n">
        <f aca="false">DbtF!F10/ExtDbt!F10</f>
        <v>0.329303083820133</v>
      </c>
      <c r="G10" s="0" t="n">
        <f aca="false">DbtF!G10/ExtDbt!G10</f>
        <v>1.72885794203416</v>
      </c>
      <c r="H10" s="0" t="n">
        <f aca="false">DbtF!H10/ExtDbt!H10</f>
        <v>3.10284555687618</v>
      </c>
      <c r="I10" s="0" t="n">
        <f aca="false">DbtF!I10/ExtDbt!I10</f>
        <v>0.51084118515155</v>
      </c>
      <c r="J10" s="0" t="n">
        <f aca="false">DbtF!J10/ExtDbt!J10</f>
        <v>22.8746482708541</v>
      </c>
      <c r="K10" s="0" t="n">
        <f aca="false">DbtF!K10/ExtDbt!K10</f>
        <v>2.09104938271605</v>
      </c>
      <c r="L10" s="0" t="n">
        <f aca="false">DbtF!L10/ExtDbt!L10</f>
        <v>0.261128543317556</v>
      </c>
    </row>
    <row r="11" customFormat="false" ht="12.75" hidden="false" customHeight="false" outlineLevel="0" collapsed="false">
      <c r="C11" s="0" t="s">
        <v>9</v>
      </c>
      <c r="D11" s="0" t="n">
        <f aca="false">DbtF!D11/ExtDbt!D11</f>
        <v>2.25211120599677</v>
      </c>
      <c r="E11" s="0" t="n">
        <f aca="false">DbtF!E11/ExtDbt!E11</f>
        <v>0.49092513234182</v>
      </c>
      <c r="F11" s="0" t="n">
        <f aca="false">DbtF!F11/ExtDbt!F11</f>
        <v>3.02601021830005</v>
      </c>
      <c r="G11" s="0" t="n">
        <f aca="false">DbtF!G11/ExtDbt!G11</f>
        <v>3.43588655491902</v>
      </c>
      <c r="H11" s="0" t="n">
        <f aca="false">DbtF!H11/ExtDbt!H11</f>
        <v>2.30453187250996</v>
      </c>
      <c r="I11" s="0" t="n">
        <f aca="false">DbtF!I11/ExtDbt!I11</f>
        <v>1.8229682296823</v>
      </c>
      <c r="J11" s="0" t="n">
        <f aca="false">DbtF!J11/ExtDbt!J11</f>
        <v>13.6615654087556</v>
      </c>
      <c r="K11" s="0" t="n">
        <f aca="false">DbtF!K11/ExtDbt!K11</f>
        <v>0.107795324353615</v>
      </c>
      <c r="L11" s="0" t="n">
        <f aca="false">DbtF!L11/ExtDbt!L11</f>
        <v>0.193106331161455</v>
      </c>
    </row>
    <row r="12" customFormat="false" ht="12.75" hidden="false" customHeight="false" outlineLevel="0" collapsed="false">
      <c r="C12" s="0" t="s">
        <v>10</v>
      </c>
      <c r="D12" s="0" t="n">
        <f aca="false">DbtF!D12/ExtDbt!D12</f>
        <v>0.536766467065868</v>
      </c>
      <c r="E12" s="0" t="n">
        <f aca="false">DbtF!E12/ExtDbt!E12</f>
        <v>0.433327881622097</v>
      </c>
      <c r="F12" s="0" t="n">
        <f aca="false">DbtF!F12/ExtDbt!F12</f>
        <v>0.304215740769873</v>
      </c>
      <c r="G12" s="0" t="n">
        <f aca="false">DbtF!G12/ExtDbt!G12</f>
        <v>0.151799027552674</v>
      </c>
      <c r="H12" s="0" t="n">
        <f aca="false">DbtF!H12/ExtDbt!H12</f>
        <v>0.380112359550562</v>
      </c>
      <c r="I12" s="0" t="n">
        <f aca="false">DbtF!I12/ExtDbt!I12</f>
        <v>0.0594833446634942</v>
      </c>
      <c r="J12" s="0" t="n">
        <f aca="false">DbtF!J12/ExtDbt!J12</f>
        <v>0.202784380305603</v>
      </c>
      <c r="K12" s="0" t="n">
        <f aca="false">DbtF!K12/ExtDbt!K12</f>
        <v>0.093868650627266</v>
      </c>
      <c r="L12" s="0" t="n">
        <f aca="false">DbtF!L12/ExtDbt!L12</f>
        <v>0.380350552112024</v>
      </c>
    </row>
    <row r="13" customFormat="false" ht="12.75" hidden="false" customHeight="false" outlineLevel="0" collapsed="false">
      <c r="C13" s="0" t="s">
        <v>11</v>
      </c>
      <c r="D13" s="0" t="n">
        <f aca="false">DbtF!D13/ExtDbt!D13</f>
        <v>0.0010756239480777</v>
      </c>
      <c r="E13" s="0" t="n">
        <f aca="false">DbtF!E13/ExtDbt!E13</f>
        <v>0</v>
      </c>
      <c r="F13" s="0" t="n">
        <f aca="false">DbtF!F13/ExtDbt!F13</f>
        <v>0</v>
      </c>
      <c r="G13" s="0" t="n">
        <f aca="false">DbtF!G13/ExtDbt!G13</f>
        <v>0</v>
      </c>
      <c r="H13" s="0" t="n">
        <f aca="false">DbtF!H13/ExtDbt!H13</f>
        <v>0</v>
      </c>
      <c r="I13" s="0" t="n">
        <f aca="false">DbtF!I13/ExtDbt!I13</f>
        <v>0</v>
      </c>
      <c r="J13" s="0" t="n">
        <f aca="false">DbtF!J13/ExtDbt!J13</f>
        <v>0</v>
      </c>
      <c r="K13" s="0" t="n">
        <f aca="false">DbtF!K13/ExtDbt!K13</f>
        <v>0</v>
      </c>
      <c r="L13" s="0" t="n">
        <f aca="false">DbtF!L13/ExtDbt!L13</f>
        <v>0</v>
      </c>
    </row>
    <row r="14" customFormat="false" ht="12.75" hidden="false" customHeight="false" outlineLevel="0" collapsed="false">
      <c r="C14" s="0" t="s">
        <v>12</v>
      </c>
      <c r="D14" s="0" t="n">
        <f aca="false">DbtF!D14/ExtDbt!D14</f>
        <v>2.53187650767266</v>
      </c>
      <c r="E14" s="0" t="n">
        <f aca="false">DbtF!E14/ExtDbt!E14</f>
        <v>0.0711535241921982</v>
      </c>
      <c r="F14" s="0" t="n">
        <f aca="false">DbtF!F14/ExtDbt!F14</f>
        <v>0.0102956485828427</v>
      </c>
      <c r="G14" s="0" t="n">
        <f aca="false">DbtF!G14/ExtDbt!G14</f>
        <v>0.212566371681416</v>
      </c>
      <c r="H14" s="0" t="n">
        <f aca="false">DbtF!H14/ExtDbt!H14</f>
        <v>0.00997222222222222</v>
      </c>
      <c r="I14" s="0" t="n">
        <f aca="false">DbtF!I14/ExtDbt!I14</f>
        <v>0.00452807646356034</v>
      </c>
      <c r="J14" s="0" t="n">
        <f aca="false">DbtF!J14/ExtDbt!J14</f>
        <v>0.00393680614859095</v>
      </c>
      <c r="K14" s="0" t="n">
        <f aca="false">DbtF!K14/ExtDbt!K14</f>
        <v>0.00355068168346177</v>
      </c>
      <c r="L14" s="0" t="n">
        <f aca="false">DbtF!L14/ExtDbt!L14</f>
        <v>0.0074890350877193</v>
      </c>
    </row>
    <row r="15" customFormat="false" ht="12.75" hidden="false" customHeight="false" outlineLevel="0" collapsed="false">
      <c r="C15" s="0" t="s">
        <v>13</v>
      </c>
      <c r="D15" s="0" t="n">
        <f aca="false">DbtF!D15/ExtDbt!D15</f>
        <v>0</v>
      </c>
      <c r="E15" s="0" t="n">
        <f aca="false">DbtF!E15/ExtDbt!E15</f>
        <v>0</v>
      </c>
      <c r="F15" s="0" t="n">
        <f aca="false">DbtF!F15/ExtDbt!F15</f>
        <v>0</v>
      </c>
      <c r="G15" s="0" t="n">
        <f aca="false">DbtF!G15/ExtDbt!G15</f>
        <v>0</v>
      </c>
      <c r="H15" s="0" t="n">
        <f aca="false">DbtF!H15/ExtDbt!H15</f>
        <v>0</v>
      </c>
      <c r="I15" s="0" t="n">
        <f aca="false">DbtF!I15/ExtDbt!I15</f>
        <v>0</v>
      </c>
      <c r="J15" s="0" t="n">
        <f aca="false">DbtF!J15/ExtDbt!J15</f>
        <v>0</v>
      </c>
      <c r="K15" s="0" t="n">
        <f aca="false">DbtF!K15/ExtDbt!K15</f>
        <v>0</v>
      </c>
      <c r="L15" s="0" t="n">
        <f aca="false">DbtF!L15/ExtDbt!L15</f>
        <v>0</v>
      </c>
    </row>
    <row r="16" customFormat="false" ht="12.75" hidden="false" customHeight="false" outlineLevel="0" collapsed="false">
      <c r="C16" s="0" t="s">
        <v>14</v>
      </c>
      <c r="D16" s="0" t="n">
        <f aca="false">DbtF!D16/ExtDbt!D16</f>
        <v>0</v>
      </c>
      <c r="E16" s="0" t="n">
        <f aca="false">DbtF!E16/ExtDbt!E16</f>
        <v>0</v>
      </c>
      <c r="F16" s="0" t="n">
        <f aca="false">DbtF!F16/ExtDbt!F16</f>
        <v>0.0486072577960271</v>
      </c>
      <c r="G16" s="0" t="n">
        <f aca="false">DbtF!G16/ExtDbt!G16</f>
        <v>0.02975</v>
      </c>
      <c r="H16" s="0" t="n">
        <f aca="false">DbtF!H16/ExtDbt!H16</f>
        <v>8.36990595611285</v>
      </c>
      <c r="I16" s="0" t="n">
        <f aca="false">DbtF!I16/ExtDbt!I16</f>
        <v>0.291861240827218</v>
      </c>
      <c r="J16" s="0" t="n">
        <f aca="false">DbtF!J16/ExtDbt!J16</f>
        <v>0.267573696145125</v>
      </c>
      <c r="K16" s="0" t="n">
        <f aca="false">DbtF!K16/ExtDbt!K16</f>
        <v>0.202893991821327</v>
      </c>
      <c r="L16" s="0" t="n">
        <f aca="false">DbtF!L16/ExtDbt!L16</f>
        <v>0</v>
      </c>
    </row>
    <row r="17" customFormat="false" ht="12.75" hidden="false" customHeight="false" outlineLevel="0" collapsed="false">
      <c r="C17" s="0" t="s">
        <v>15</v>
      </c>
      <c r="D17" s="0" t="n">
        <f aca="false">DbtF!D17/ExtDbt!D17</f>
        <v>0.0598604498603505</v>
      </c>
      <c r="E17" s="0" t="n">
        <f aca="false">DbtF!E17/ExtDbt!E17</f>
        <v>0.399289473684211</v>
      </c>
      <c r="F17" s="0" t="n">
        <f aca="false">DbtF!F17/ExtDbt!F17</f>
        <v>1.09808108108108</v>
      </c>
      <c r="G17" s="0" t="n">
        <f aca="false">DbtF!G17/ExtDbt!G17</f>
        <v>0.352719715679778</v>
      </c>
      <c r="H17" s="0" t="n">
        <f aca="false">DbtF!H17/ExtDbt!H17</f>
        <v>1.93549926578561</v>
      </c>
      <c r="I17" s="0" t="n">
        <f aca="false">DbtF!I17/ExtDbt!I17</f>
        <v>0.206822558459422</v>
      </c>
      <c r="J17" s="0" t="n">
        <f aca="false">DbtF!J17/ExtDbt!J17</f>
        <v>8.268</v>
      </c>
      <c r="K17" s="0" t="n">
        <f aca="false">DbtF!K17/ExtDbt!K17</f>
        <v>6.64124293785311</v>
      </c>
      <c r="L17" s="0" t="n">
        <f aca="false">DbtF!L17/ExtDbt!L17</f>
        <v>0.0180120481927711</v>
      </c>
    </row>
    <row r="18" customFormat="false" ht="12.75" hidden="false" customHeight="false" outlineLevel="0" collapsed="false">
      <c r="C18" s="0" t="s">
        <v>16</v>
      </c>
      <c r="D18" s="0" t="n">
        <f aca="false">DbtF!D18/ExtDbt!D18</f>
        <v>0</v>
      </c>
      <c r="E18" s="0" t="n">
        <f aca="false">DbtF!E18/ExtDbt!E18</f>
        <v>0</v>
      </c>
      <c r="F18" s="0" t="n">
        <f aca="false">DbtF!F18/ExtDbt!F18</f>
        <v>0</v>
      </c>
      <c r="G18" s="0" t="n">
        <f aca="false">DbtF!G18/ExtDbt!G18</f>
        <v>0</v>
      </c>
      <c r="H18" s="0" t="n">
        <f aca="false">DbtF!H18/ExtDbt!H18</f>
        <v>0</v>
      </c>
      <c r="I18" s="0" t="n">
        <f aca="false">DbtF!I18/ExtDbt!I18</f>
        <v>0</v>
      </c>
      <c r="J18" s="0" t="n">
        <f aca="false">DbtF!J18/ExtDbt!J18</f>
        <v>0</v>
      </c>
      <c r="K18" s="0" t="n">
        <f aca="false">DbtF!K18/ExtDbt!K18</f>
        <v>0</v>
      </c>
      <c r="L18" s="0" t="n">
        <f aca="false">DbtF!L18/ExtDbt!L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56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3" t="s">
        <v>19</v>
      </c>
    </row>
    <row r="2" customFormat="false" ht="12.75" hidden="false" customHeight="false" outlineLevel="0" collapsed="false">
      <c r="D2" s="0" t="n">
        <v>2000</v>
      </c>
      <c r="E2" s="0" t="n">
        <v>2001</v>
      </c>
      <c r="F2" s="0" t="n">
        <v>2002</v>
      </c>
      <c r="G2" s="0" t="n">
        <v>2003</v>
      </c>
      <c r="H2" s="0" t="n">
        <v>2004</v>
      </c>
      <c r="I2" s="0" t="n">
        <v>2005</v>
      </c>
      <c r="J2" s="0" t="n">
        <v>2006</v>
      </c>
      <c r="K2" s="0" t="n">
        <v>2007</v>
      </c>
      <c r="L2" s="0" t="n">
        <v>2008</v>
      </c>
    </row>
    <row r="3" customFormat="false" ht="12.75" hidden="false" customHeight="false" outlineLevel="0" collapsed="false">
      <c r="C3" s="0" t="s">
        <v>1</v>
      </c>
      <c r="J3" s="0" t="n">
        <v>0</v>
      </c>
      <c r="K3" s="0" t="n">
        <v>1.49068914606849</v>
      </c>
      <c r="L3" s="0" t="n">
        <v>0.880302493205719</v>
      </c>
    </row>
    <row r="4" customFormat="false" ht="12.75" hidden="false" customHeight="false" outlineLevel="0" collapsed="false">
      <c r="C4" s="0" t="s">
        <v>2</v>
      </c>
      <c r="D4" s="0" t="n">
        <v>0.000997791252999043</v>
      </c>
      <c r="E4" s="0" t="n">
        <v>4.13479714340648E-005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.01240903519958</v>
      </c>
    </row>
    <row r="5" customFormat="false" ht="12.75" hidden="false" customHeight="false" outlineLevel="0" collapsed="false">
      <c r="C5" s="0" t="s">
        <v>3</v>
      </c>
      <c r="D5" s="0" t="n">
        <v>0.055637375225004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2.75" hidden="false" customHeight="false" outlineLevel="0" collapsed="false">
      <c r="C6" s="0" t="s">
        <v>4</v>
      </c>
      <c r="D6" s="0" t="n">
        <v>0</v>
      </c>
      <c r="E6" s="0" t="n">
        <v>0</v>
      </c>
      <c r="F6" s="0" t="n">
        <v>0</v>
      </c>
      <c r="G6" s="0" t="n">
        <v>0.000412884821766678</v>
      </c>
      <c r="H6" s="0" t="n">
        <v>0</v>
      </c>
      <c r="I6" s="0" t="n">
        <v>0</v>
      </c>
      <c r="J6" s="0" t="n">
        <v>0</v>
      </c>
      <c r="K6" s="0" t="n">
        <v>8.95724907278025E-005</v>
      </c>
      <c r="L6" s="0" t="n">
        <v>0</v>
      </c>
    </row>
    <row r="7" customFormat="false" ht="12.75" hidden="false" customHeight="false" outlineLevel="0" collapsed="false">
      <c r="C7" s="0" t="s">
        <v>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2.75" hidden="false" customHeight="false" outlineLevel="0" collapsed="false">
      <c r="C8" s="0" t="s">
        <v>6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C9" s="0" t="s">
        <v>7</v>
      </c>
      <c r="D9" s="0" t="n">
        <v>0.0866153846153846</v>
      </c>
      <c r="E9" s="0" t="n">
        <v>0.0507947282086091</v>
      </c>
      <c r="F9" s="0" t="n">
        <v>0.0413094472007141</v>
      </c>
      <c r="G9" s="0" t="n">
        <v>0.0618140532357765</v>
      </c>
      <c r="H9" s="0" t="n">
        <v>0.313829787234043</v>
      </c>
      <c r="I9" s="0" t="n">
        <v>0.416629965647846</v>
      </c>
      <c r="J9" s="0" t="n">
        <v>0.105803227264269</v>
      </c>
      <c r="K9" s="0" t="n">
        <v>1.77294160319188</v>
      </c>
      <c r="L9" s="0" t="n">
        <v>2.28720924208672</v>
      </c>
    </row>
    <row r="10" customFormat="false" ht="12.75" hidden="false" customHeight="false" outlineLevel="0" collapsed="false">
      <c r="C10" s="0" t="s">
        <v>8</v>
      </c>
      <c r="D10" s="0" t="n">
        <v>0.502071505293847</v>
      </c>
      <c r="E10" s="0" t="n">
        <v>0.271582962492053</v>
      </c>
      <c r="F10" s="0" t="n">
        <v>0.329303083820133</v>
      </c>
      <c r="G10" s="0" t="n">
        <v>1.72885794203416</v>
      </c>
      <c r="H10" s="0" t="n">
        <v>3.10284555687618</v>
      </c>
      <c r="I10" s="0" t="n">
        <v>0.51084118515155</v>
      </c>
      <c r="J10" s="0" t="n">
        <v>22.8746482708541</v>
      </c>
      <c r="K10" s="0" t="n">
        <v>2.09104938271605</v>
      </c>
      <c r="L10" s="0" t="n">
        <v>0.261128543317556</v>
      </c>
    </row>
    <row r="11" customFormat="false" ht="12.75" hidden="false" customHeight="false" outlineLevel="0" collapsed="false">
      <c r="C11" s="0" t="s">
        <v>9</v>
      </c>
      <c r="D11" s="0" t="n">
        <v>2.25211120599677</v>
      </c>
      <c r="E11" s="0" t="n">
        <v>0.49092513234182</v>
      </c>
      <c r="F11" s="0" t="n">
        <v>3.02601021830005</v>
      </c>
      <c r="G11" s="0" t="n">
        <v>3.43588655491902</v>
      </c>
      <c r="H11" s="0" t="n">
        <v>2.30453187250996</v>
      </c>
      <c r="I11" s="0" t="n">
        <v>1.8229682296823</v>
      </c>
      <c r="J11" s="0" t="n">
        <v>13.6615654087556</v>
      </c>
      <c r="K11" s="0" t="n">
        <v>0.107795324353615</v>
      </c>
      <c r="L11" s="0" t="n">
        <v>0.193106331161455</v>
      </c>
    </row>
    <row r="12" customFormat="false" ht="12.75" hidden="false" customHeight="false" outlineLevel="0" collapsed="false">
      <c r="C12" s="0" t="s">
        <v>10</v>
      </c>
      <c r="D12" s="0" t="n">
        <v>0.536766467065868</v>
      </c>
      <c r="E12" s="0" t="n">
        <v>0.433327881622097</v>
      </c>
      <c r="F12" s="0" t="n">
        <v>0.304215740769873</v>
      </c>
      <c r="G12" s="0" t="n">
        <v>0.151799027552674</v>
      </c>
      <c r="H12" s="0" t="n">
        <v>0.380112359550562</v>
      </c>
      <c r="I12" s="0" t="n">
        <v>0.0594833446634942</v>
      </c>
      <c r="J12" s="0" t="n">
        <v>0.202784380305603</v>
      </c>
      <c r="K12" s="0" t="n">
        <v>0.093868650627266</v>
      </c>
      <c r="L12" s="0" t="n">
        <v>0.380350552112024</v>
      </c>
    </row>
    <row r="13" customFormat="false" ht="12.75" hidden="false" customHeight="false" outlineLevel="0" collapsed="false">
      <c r="C13" s="0" t="s">
        <v>11</v>
      </c>
      <c r="D13" s="0" t="n">
        <v>0.001075623948077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2.75" hidden="false" customHeight="false" outlineLevel="0" collapsed="false">
      <c r="C14" s="0" t="s">
        <v>12</v>
      </c>
      <c r="D14" s="0" t="n">
        <v>2.53187650767266</v>
      </c>
      <c r="E14" s="0" t="n">
        <v>0.0711535241921982</v>
      </c>
      <c r="F14" s="0" t="n">
        <v>0.0102956485828427</v>
      </c>
      <c r="G14" s="0" t="n">
        <v>0.212566371681416</v>
      </c>
      <c r="H14" s="0" t="n">
        <v>0.00997222222222222</v>
      </c>
      <c r="I14" s="0" t="n">
        <v>0.00452807646356034</v>
      </c>
      <c r="J14" s="0" t="n">
        <v>0.00393680614859095</v>
      </c>
      <c r="K14" s="0" t="n">
        <v>0.00355068168346177</v>
      </c>
      <c r="L14" s="0" t="n">
        <v>0.0074890350877193</v>
      </c>
    </row>
    <row r="15" customFormat="false" ht="12.75" hidden="false" customHeight="false" outlineLevel="0" collapsed="false">
      <c r="C15" s="0" t="s">
        <v>13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C16" s="0" t="s">
        <v>14</v>
      </c>
      <c r="D16" s="0" t="n">
        <v>0</v>
      </c>
      <c r="E16" s="0" t="n">
        <v>0</v>
      </c>
      <c r="F16" s="0" t="n">
        <v>0.0486072577960271</v>
      </c>
      <c r="G16" s="0" t="n">
        <v>0.02975</v>
      </c>
      <c r="H16" s="0" t="n">
        <v>8.36990595611285</v>
      </c>
      <c r="I16" s="0" t="n">
        <v>0.291861240827218</v>
      </c>
      <c r="J16" s="0" t="n">
        <v>0.267573696145125</v>
      </c>
      <c r="K16" s="0" t="n">
        <v>0.202893991821327</v>
      </c>
      <c r="L16" s="0" t="n">
        <v>0</v>
      </c>
    </row>
    <row r="17" customFormat="false" ht="12.75" hidden="false" customHeight="false" outlineLevel="0" collapsed="false">
      <c r="C17" s="0" t="s">
        <v>15</v>
      </c>
      <c r="D17" s="0" t="n">
        <v>0.0598604498603505</v>
      </c>
      <c r="E17" s="0" t="n">
        <v>0.399289473684211</v>
      </c>
      <c r="F17" s="0" t="n">
        <v>1.09808108108108</v>
      </c>
      <c r="G17" s="0" t="n">
        <v>0.352719715679778</v>
      </c>
      <c r="H17" s="0" t="n">
        <v>1.93549926578561</v>
      </c>
      <c r="I17" s="0" t="n">
        <v>0.206822558459422</v>
      </c>
      <c r="J17" s="0" t="n">
        <v>8.268</v>
      </c>
      <c r="K17" s="0" t="n">
        <v>6.64124293785311</v>
      </c>
      <c r="L17" s="0" t="n">
        <v>0.0180120481927711</v>
      </c>
    </row>
    <row r="18" customFormat="false" ht="12.75" hidden="false" customHeight="false" outlineLevel="0" collapsed="false">
      <c r="C18" s="0" t="s">
        <v>16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210" zoomScaleNormal="21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" t="s">
        <v>20</v>
      </c>
    </row>
    <row r="2" customFormat="false" ht="15.75" hidden="false" customHeight="false" outlineLevel="0" collapsed="false">
      <c r="A2" s="6" t="s">
        <v>21</v>
      </c>
    </row>
    <row r="3" customFormat="false" ht="12.75" hidden="false" customHeight="false" outlineLevel="0" collapsed="false">
      <c r="A3" s="3" t="s">
        <v>22</v>
      </c>
    </row>
    <row r="4" customFormat="false" ht="12.75" hidden="false" customHeight="false" outlineLevel="0" collapsed="false">
      <c r="A4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8" activeCellId="0" sqref="B8"/>
    </sheetView>
  </sheetViews>
  <sheetFormatPr defaultColWidth="9.0546875" defaultRowHeight="45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51.56"/>
    <col collapsed="false" customWidth="true" hidden="false" outlineLevel="0" max="3" min="3" style="0" width="60.56"/>
  </cols>
  <sheetData>
    <row r="1" customFormat="false" ht="45.75" hidden="false" customHeight="true" outlineLevel="0" collapsed="false">
      <c r="B1" s="7" t="s">
        <v>24</v>
      </c>
    </row>
    <row r="2" customFormat="false" ht="45.75" hidden="false" customHeight="true" outlineLevel="0" collapsed="false">
      <c r="A2" s="8" t="s">
        <v>25</v>
      </c>
      <c r="B2" s="9" t="s">
        <v>26</v>
      </c>
      <c r="C2" s="9" t="s">
        <v>27</v>
      </c>
    </row>
    <row r="3" customFormat="false" ht="45.75" hidden="false" customHeight="true" outlineLevel="0" collapsed="false">
      <c r="A3" s="10" t="s">
        <v>28</v>
      </c>
      <c r="B3" s="11" t="s">
        <v>29</v>
      </c>
      <c r="C3" s="11" t="s">
        <v>30</v>
      </c>
    </row>
    <row r="4" customFormat="false" ht="45.75" hidden="false" customHeight="true" outlineLevel="0" collapsed="false">
      <c r="A4" s="10" t="s">
        <v>31</v>
      </c>
      <c r="B4" s="11" t="s">
        <v>32</v>
      </c>
      <c r="C4" s="11" t="s">
        <v>33</v>
      </c>
    </row>
    <row r="5" customFormat="false" ht="45.75" hidden="false" customHeight="true" outlineLevel="0" collapsed="false">
      <c r="A5" s="12" t="s">
        <v>34</v>
      </c>
      <c r="B5" s="13" t="s">
        <v>35</v>
      </c>
      <c r="C5" s="12" t="s">
        <v>36</v>
      </c>
    </row>
    <row r="6" customFormat="false" ht="45.75" hidden="false" customHeight="true" outlineLevel="0" collapsed="false">
      <c r="A6" s="12"/>
      <c r="B6" s="11"/>
      <c r="C6" s="12"/>
    </row>
    <row r="7" customFormat="false" ht="45.75" hidden="false" customHeight="true" outlineLevel="0" collapsed="false">
      <c r="A7" s="12" t="s">
        <v>37</v>
      </c>
      <c r="B7" s="14" t="s">
        <v>38</v>
      </c>
      <c r="C7" s="14" t="s">
        <v>39</v>
      </c>
    </row>
  </sheetData>
  <mergeCells count="2">
    <mergeCell ref="A5:A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28"/>
    <col collapsed="false" customWidth="true" hidden="false" outlineLevel="0" max="3" min="3" style="0" width="20.7"/>
  </cols>
  <sheetData>
    <row r="1" customFormat="false" ht="15" hidden="false" customHeight="false" outlineLevel="0" collapsed="false">
      <c r="A1" s="0" t="s">
        <v>0</v>
      </c>
      <c r="C1" s="3" t="s">
        <v>40</v>
      </c>
      <c r="D1" s="1" t="n">
        <v>2000</v>
      </c>
      <c r="E1" s="1" t="n">
        <v>2001</v>
      </c>
      <c r="F1" s="1" t="n">
        <v>2002</v>
      </c>
      <c r="G1" s="1" t="n">
        <v>2003</v>
      </c>
      <c r="H1" s="1" t="n">
        <v>2004</v>
      </c>
      <c r="I1" s="1" t="n">
        <v>2005</v>
      </c>
      <c r="J1" s="1" t="n">
        <v>2006</v>
      </c>
      <c r="K1" s="1" t="n">
        <v>2007</v>
      </c>
      <c r="L1" s="1" t="n">
        <v>2008</v>
      </c>
    </row>
    <row r="2" customFormat="false" ht="15" hidden="false" customHeight="false" outlineLevel="0" collapsed="false">
      <c r="C2" s="3" t="s">
        <v>41</v>
      </c>
      <c r="D2" s="1" t="n">
        <v>2001</v>
      </c>
      <c r="E2" s="1" t="n">
        <v>2002</v>
      </c>
      <c r="F2" s="1" t="n">
        <v>2003</v>
      </c>
      <c r="G2" s="1" t="n">
        <v>2004</v>
      </c>
      <c r="H2" s="1" t="n">
        <v>2005</v>
      </c>
      <c r="I2" s="1" t="n">
        <v>2006</v>
      </c>
      <c r="J2" s="1" t="n">
        <v>2007</v>
      </c>
      <c r="K2" s="1" t="n">
        <v>2008</v>
      </c>
    </row>
    <row r="3" customFormat="false" ht="12.75" hidden="false" customHeight="false" outlineLevel="0" collapsed="false">
      <c r="C3" s="0" t="s">
        <v>1</v>
      </c>
      <c r="I3" s="0" t="n">
        <v>18152000</v>
      </c>
      <c r="J3" s="0" t="n">
        <v>20997000</v>
      </c>
      <c r="K3" s="0" t="n">
        <v>16926000</v>
      </c>
    </row>
    <row r="4" customFormat="false" ht="12.75" hidden="false" customHeight="false" outlineLevel="0" collapsed="false">
      <c r="C4" s="0" t="s">
        <v>2</v>
      </c>
      <c r="D4" s="0" t="n">
        <v>1451099000</v>
      </c>
      <c r="E4" s="0" t="n">
        <v>1208386000</v>
      </c>
      <c r="F4" s="0" t="n">
        <v>1074998000</v>
      </c>
      <c r="G4" s="0" t="n">
        <v>1196102000</v>
      </c>
      <c r="H4" s="0" t="n">
        <v>2315756000</v>
      </c>
      <c r="I4" s="0" t="n">
        <v>2132157000</v>
      </c>
      <c r="J4" s="0" t="n">
        <v>2271190000</v>
      </c>
      <c r="K4" s="0" t="n">
        <v>2419205000</v>
      </c>
    </row>
    <row r="5" customFormat="false" ht="12.75" hidden="false" customHeight="false" outlineLevel="0" collapsed="false">
      <c r="C5" s="0" t="s">
        <v>3</v>
      </c>
      <c r="D5" s="0" t="n">
        <v>30619000</v>
      </c>
      <c r="E5" s="0" t="n">
        <v>29046000</v>
      </c>
      <c r="F5" s="0" t="n">
        <v>149434000</v>
      </c>
      <c r="G5" s="0" t="n">
        <v>1227000</v>
      </c>
      <c r="H5" s="0" t="n">
        <v>283226000</v>
      </c>
      <c r="I5" s="0" t="n">
        <v>591226000</v>
      </c>
      <c r="J5" s="0" t="n">
        <v>827273000</v>
      </c>
      <c r="K5" s="0" t="n">
        <v>779146000</v>
      </c>
    </row>
    <row r="6" customFormat="false" ht="12.75" hidden="false" customHeight="false" outlineLevel="0" collapsed="false">
      <c r="C6" s="0" t="s">
        <v>4</v>
      </c>
      <c r="D6" s="0" t="n">
        <v>20003922000</v>
      </c>
      <c r="E6" s="0" t="n">
        <v>14768475000</v>
      </c>
      <c r="F6" s="0" t="n">
        <v>22306463000</v>
      </c>
      <c r="G6" s="0" t="n">
        <v>26461497000</v>
      </c>
      <c r="H6" s="0" t="n">
        <v>34840563000</v>
      </c>
      <c r="I6" s="0" t="n">
        <v>33629852000</v>
      </c>
      <c r="J6" s="0" t="n">
        <v>38069724000</v>
      </c>
      <c r="K6" s="0" t="n">
        <v>37522844000</v>
      </c>
    </row>
    <row r="7" customFormat="false" ht="12.75" hidden="false" customHeight="false" outlineLevel="0" collapsed="false">
      <c r="C7" s="0" t="s">
        <v>5</v>
      </c>
      <c r="D7" s="0" t="n">
        <v>41972000</v>
      </c>
      <c r="E7" s="0" t="n">
        <v>220000000</v>
      </c>
      <c r="F7" s="0" t="n">
        <v>404000000</v>
      </c>
      <c r="G7" s="0" t="n">
        <v>410000000</v>
      </c>
      <c r="H7" s="0" t="n">
        <v>297850000</v>
      </c>
      <c r="I7" s="0" t="n">
        <v>306860000</v>
      </c>
      <c r="J7" s="0" t="n">
        <v>459090000</v>
      </c>
      <c r="K7" s="0" t="n">
        <v>465462000</v>
      </c>
    </row>
    <row r="8" customFormat="false" ht="12.75" hidden="false" customHeight="false" outlineLevel="0" collapsed="false">
      <c r="C8" s="0" t="s">
        <v>6</v>
      </c>
      <c r="D8" s="0" t="n">
        <v>102860000</v>
      </c>
      <c r="E8" s="0" t="n">
        <v>82380000</v>
      </c>
      <c r="F8" s="0" t="n">
        <v>103000000</v>
      </c>
      <c r="G8" s="0" t="n">
        <v>138000000</v>
      </c>
      <c r="H8" s="0" t="n">
        <v>186000000</v>
      </c>
      <c r="I8" s="0" t="n">
        <v>520000000</v>
      </c>
      <c r="J8" s="0" t="n">
        <v>1043000000</v>
      </c>
      <c r="K8" s="0" t="n">
        <v>1169000000</v>
      </c>
    </row>
    <row r="9" customFormat="false" ht="12.75" hidden="false" customHeight="false" outlineLevel="0" collapsed="false">
      <c r="C9" s="0" t="s">
        <v>7</v>
      </c>
      <c r="D9" s="0" t="n">
        <v>88395000</v>
      </c>
      <c r="E9" s="0" t="n">
        <v>96346000</v>
      </c>
      <c r="F9" s="0" t="n">
        <v>47562000</v>
      </c>
      <c r="G9" s="0" t="n">
        <v>22560000</v>
      </c>
      <c r="H9" s="0" t="n">
        <v>34059000</v>
      </c>
      <c r="I9" s="0" t="n">
        <v>37617000</v>
      </c>
      <c r="J9" s="0" t="n">
        <v>13785000</v>
      </c>
      <c r="K9" s="0" t="n">
        <v>19303000</v>
      </c>
    </row>
    <row r="10" customFormat="false" ht="12.75" hidden="false" customHeight="false" outlineLevel="0" collapsed="false">
      <c r="C10" s="0" t="s">
        <v>8</v>
      </c>
      <c r="D10" s="0" t="n">
        <v>78650000</v>
      </c>
      <c r="E10" s="0" t="n">
        <v>73610000</v>
      </c>
      <c r="F10" s="0" t="n">
        <v>33606000</v>
      </c>
      <c r="G10" s="0" t="n">
        <v>28606000</v>
      </c>
      <c r="H10" s="0" t="n">
        <v>44045000</v>
      </c>
      <c r="I10" s="0" t="n">
        <v>44068000</v>
      </c>
      <c r="J10" s="0" t="n">
        <v>5184000</v>
      </c>
      <c r="K10" s="0" t="n">
        <v>37606000</v>
      </c>
    </row>
    <row r="11" customFormat="false" ht="12.75" hidden="false" customHeight="false" outlineLevel="0" collapsed="false">
      <c r="C11" s="0" t="s">
        <v>9</v>
      </c>
      <c r="D11" s="0" t="n">
        <v>63472000</v>
      </c>
      <c r="E11" s="0" t="n">
        <v>12918000</v>
      </c>
      <c r="F11" s="0" t="n">
        <v>14139000</v>
      </c>
      <c r="G11" s="0" t="n">
        <v>24096000</v>
      </c>
      <c r="H11" s="0" t="n">
        <v>22222000</v>
      </c>
      <c r="I11" s="0" t="n">
        <v>89063000</v>
      </c>
      <c r="J11" s="0" t="n">
        <v>155016000</v>
      </c>
      <c r="K11" s="0" t="n">
        <v>110043000</v>
      </c>
    </row>
    <row r="12" customFormat="false" ht="12.75" hidden="false" customHeight="false" outlineLevel="0" collapsed="false">
      <c r="C12" s="0" t="s">
        <v>10</v>
      </c>
      <c r="D12" s="0" t="n">
        <v>360743000</v>
      </c>
      <c r="E12" s="0" t="n">
        <v>572094000</v>
      </c>
      <c r="F12" s="0" t="n">
        <v>617000000</v>
      </c>
      <c r="G12" s="0" t="n">
        <v>712000000</v>
      </c>
      <c r="H12" s="0" t="n">
        <v>688428000</v>
      </c>
      <c r="I12" s="0" t="n">
        <v>1178000000</v>
      </c>
      <c r="J12" s="0" t="n">
        <v>1378522000</v>
      </c>
      <c r="K12" s="0" t="n">
        <v>1986010000</v>
      </c>
    </row>
    <row r="13" customFormat="false" ht="12.75" hidden="false" customHeight="false" outlineLevel="0" collapsed="false">
      <c r="C13" s="0" t="s">
        <v>11</v>
      </c>
      <c r="D13" s="0" t="n">
        <v>1218600000</v>
      </c>
      <c r="E13" s="0" t="n">
        <v>1839000000</v>
      </c>
      <c r="F13" s="0" t="n">
        <v>2662500000</v>
      </c>
      <c r="G13" s="0" t="n">
        <v>3262386000</v>
      </c>
      <c r="H13" s="0" t="n">
        <v>4442460000</v>
      </c>
      <c r="I13" s="0" t="n">
        <v>8040120000</v>
      </c>
      <c r="J13" s="0" t="n">
        <v>14036473000</v>
      </c>
      <c r="K13" s="0" t="n">
        <v>18493100000</v>
      </c>
    </row>
    <row r="14" customFormat="false" ht="12.75" hidden="false" customHeight="false" outlineLevel="0" collapsed="false">
      <c r="C14" s="0" t="s">
        <v>12</v>
      </c>
      <c r="D14" s="0" t="n">
        <v>59730000</v>
      </c>
      <c r="E14" s="0" t="n">
        <v>348691000</v>
      </c>
      <c r="F14" s="0" t="n">
        <v>113000000</v>
      </c>
      <c r="G14" s="0" t="n">
        <v>360000000</v>
      </c>
      <c r="H14" s="0" t="n">
        <v>837000000</v>
      </c>
      <c r="I14" s="0" t="n">
        <v>1171000000</v>
      </c>
      <c r="J14" s="0" t="n">
        <v>1687000000</v>
      </c>
      <c r="K14" s="0" t="n">
        <v>912000000</v>
      </c>
    </row>
    <row r="15" customFormat="false" ht="12.75" hidden="false" customHeight="false" outlineLevel="0" collapsed="false">
      <c r="C15" s="0" t="s">
        <v>13</v>
      </c>
      <c r="D15" s="0" t="n">
        <v>1309316000</v>
      </c>
      <c r="E15" s="0" t="n">
        <v>1629010000</v>
      </c>
      <c r="F15" s="0" t="n">
        <v>1974921000</v>
      </c>
      <c r="G15" s="0" t="n">
        <v>2936100000</v>
      </c>
      <c r="H15" s="0" t="n">
        <v>3503100000</v>
      </c>
      <c r="I15" s="0" t="n">
        <v>3654400000</v>
      </c>
      <c r="J15" s="0" t="n">
        <v>6877762000</v>
      </c>
      <c r="K15" s="0" t="n">
        <v>6958700000</v>
      </c>
    </row>
    <row r="16" customFormat="false" ht="12.75" hidden="false" customHeight="false" outlineLevel="0" collapsed="false">
      <c r="C16" s="0" t="s">
        <v>14</v>
      </c>
      <c r="D16" s="0" t="n">
        <v>50844000</v>
      </c>
      <c r="E16" s="0" t="n">
        <v>45055000</v>
      </c>
      <c r="F16" s="0" t="n">
        <v>80000000</v>
      </c>
      <c r="G16" s="0" t="n">
        <v>319000</v>
      </c>
      <c r="H16" s="0" t="n">
        <v>5996000</v>
      </c>
      <c r="I16" s="0" t="n">
        <v>6615000</v>
      </c>
      <c r="J16" s="0" t="n">
        <v>6358000</v>
      </c>
      <c r="K16" s="0" t="n">
        <v>6558000</v>
      </c>
    </row>
    <row r="17" customFormat="false" ht="12.75" hidden="false" customHeight="false" outlineLevel="0" collapsed="false">
      <c r="C17" s="0" t="s">
        <v>15</v>
      </c>
      <c r="D17" s="0" t="n">
        <v>380000000</v>
      </c>
      <c r="E17" s="0" t="n">
        <v>370000000</v>
      </c>
      <c r="F17" s="0" t="n">
        <v>332020000</v>
      </c>
      <c r="G17" s="0" t="n">
        <v>272400000</v>
      </c>
      <c r="H17" s="0" t="n">
        <v>181750000</v>
      </c>
      <c r="I17" s="0" t="n">
        <v>220000000</v>
      </c>
      <c r="J17" s="0" t="n">
        <v>177000000</v>
      </c>
      <c r="K17" s="0" t="n">
        <v>166000000</v>
      </c>
    </row>
    <row r="18" customFormat="false" ht="12.75" hidden="false" customHeight="false" outlineLevel="0" collapsed="false">
      <c r="C18" s="0" t="s">
        <v>16</v>
      </c>
      <c r="D18" s="0" t="n">
        <v>28273268736</v>
      </c>
      <c r="E18" s="0" t="n">
        <v>23395008512</v>
      </c>
      <c r="F18" s="0" t="n">
        <v>24596692992</v>
      </c>
      <c r="G18" s="0" t="n">
        <v>25267544064</v>
      </c>
      <c r="H18" s="0" t="n">
        <v>23993008128</v>
      </c>
      <c r="I18" s="0" t="n">
        <v>20325103616</v>
      </c>
      <c r="J18" s="0" t="n">
        <v>39248130048</v>
      </c>
      <c r="K18" s="0" t="n">
        <v>36651573000</v>
      </c>
    </row>
    <row r="20" customFormat="false" ht="15.75" hidden="false" customHeight="false" outlineLevel="0" collapsed="false">
      <c r="C2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9.14"/>
    <col collapsed="false" customWidth="true" hidden="false" outlineLevel="0" max="4" min="4" style="0" width="18.14"/>
    <col collapsed="false" customWidth="true" hidden="false" outlineLevel="0" max="5" min="5" style="0" width="20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D1" s="0" t="s">
        <v>0</v>
      </c>
      <c r="E1" s="3"/>
      <c r="F1" s="3"/>
    </row>
    <row r="2" customFormat="false" ht="12.75" hidden="false" customHeight="false" outlineLevel="0" collapsed="false">
      <c r="A2" s="0" t="s">
        <v>1</v>
      </c>
      <c r="B2" s="0" t="n">
        <v>2000</v>
      </c>
    </row>
    <row r="3" customFormat="false" ht="12.75" hidden="false" customHeight="false" outlineLevel="0" collapsed="false">
      <c r="A3" s="0" t="s">
        <v>1</v>
      </c>
      <c r="B3" s="0" t="n">
        <v>2001</v>
      </c>
    </row>
    <row r="4" customFormat="false" ht="12.75" hidden="false" customHeight="false" outlineLevel="0" collapsed="false">
      <c r="A4" s="0" t="s">
        <v>1</v>
      </c>
      <c r="B4" s="0" t="n">
        <v>2002</v>
      </c>
    </row>
    <row r="5" customFormat="false" ht="12.75" hidden="false" customHeight="false" outlineLevel="0" collapsed="false">
      <c r="A5" s="0" t="s">
        <v>1</v>
      </c>
      <c r="B5" s="0" t="n">
        <v>2003</v>
      </c>
    </row>
    <row r="6" customFormat="false" ht="12.75" hidden="false" customHeight="false" outlineLevel="0" collapsed="false">
      <c r="A6" s="0" t="s">
        <v>1</v>
      </c>
      <c r="B6" s="0" t="n">
        <v>2004</v>
      </c>
    </row>
    <row r="7" customFormat="false" ht="12.75" hidden="false" customHeight="false" outlineLevel="0" collapsed="false">
      <c r="A7" s="0" t="s">
        <v>1</v>
      </c>
      <c r="B7" s="0" t="n">
        <v>2005</v>
      </c>
    </row>
    <row r="8" customFormat="false" ht="12.75" hidden="false" customHeight="false" outlineLevel="0" collapsed="false">
      <c r="A8" s="0" t="s">
        <v>1</v>
      </c>
      <c r="B8" s="0" t="n">
        <v>2006</v>
      </c>
      <c r="D8" s="0" t="n">
        <v>18152000</v>
      </c>
    </row>
    <row r="9" customFormat="false" ht="12.75" hidden="false" customHeight="false" outlineLevel="0" collapsed="false">
      <c r="A9" s="0" t="s">
        <v>1</v>
      </c>
      <c r="B9" s="0" t="n">
        <v>2007</v>
      </c>
      <c r="D9" s="0" t="n">
        <v>20997000</v>
      </c>
    </row>
    <row r="10" customFormat="false" ht="12.75" hidden="false" customHeight="false" outlineLevel="0" collapsed="false">
      <c r="A10" s="0" t="s">
        <v>1</v>
      </c>
      <c r="B10" s="0" t="n">
        <v>2008</v>
      </c>
      <c r="D10" s="0" t="n">
        <v>16926000</v>
      </c>
    </row>
    <row r="11" customFormat="false" ht="12.75" hidden="false" customHeight="false" outlineLevel="0" collapsed="false">
      <c r="A11" s="0" t="s">
        <v>2</v>
      </c>
      <c r="B11" s="0" t="n">
        <v>2000</v>
      </c>
      <c r="D11" s="0" t="n">
        <v>1322922000</v>
      </c>
    </row>
    <row r="12" customFormat="false" ht="12.75" hidden="false" customHeight="false" outlineLevel="0" collapsed="false">
      <c r="A12" s="0" t="s">
        <v>2</v>
      </c>
      <c r="B12" s="0" t="n">
        <v>2001</v>
      </c>
      <c r="D12" s="0" t="n">
        <v>1451099000</v>
      </c>
    </row>
    <row r="13" customFormat="false" ht="12.75" hidden="false" customHeight="false" outlineLevel="0" collapsed="false">
      <c r="A13" s="0" t="s">
        <v>2</v>
      </c>
      <c r="B13" s="0" t="n">
        <v>2002</v>
      </c>
      <c r="D13" s="0" t="n">
        <v>1208386000</v>
      </c>
    </row>
    <row r="14" customFormat="false" ht="12.75" hidden="false" customHeight="false" outlineLevel="0" collapsed="false">
      <c r="A14" s="0" t="s">
        <v>2</v>
      </c>
      <c r="B14" s="0" t="n">
        <v>2003</v>
      </c>
      <c r="D14" s="0" t="n">
        <v>1074998000</v>
      </c>
    </row>
    <row r="15" customFormat="false" ht="12.75" hidden="false" customHeight="false" outlineLevel="0" collapsed="false">
      <c r="A15" s="0" t="s">
        <v>2</v>
      </c>
      <c r="B15" s="0" t="n">
        <v>2004</v>
      </c>
      <c r="D15" s="0" t="n">
        <v>1196102000</v>
      </c>
    </row>
    <row r="16" customFormat="false" ht="12.75" hidden="false" customHeight="false" outlineLevel="0" collapsed="false">
      <c r="A16" s="0" t="s">
        <v>2</v>
      </c>
      <c r="B16" s="0" t="n">
        <v>2005</v>
      </c>
      <c r="D16" s="0" t="n">
        <v>2315756000</v>
      </c>
    </row>
    <row r="17" customFormat="false" ht="12.75" hidden="false" customHeight="false" outlineLevel="0" collapsed="false">
      <c r="A17" s="0" t="s">
        <v>2</v>
      </c>
      <c r="B17" s="0" t="n">
        <v>2006</v>
      </c>
      <c r="D17" s="0" t="n">
        <v>2132157000</v>
      </c>
    </row>
    <row r="18" customFormat="false" ht="12.75" hidden="false" customHeight="false" outlineLevel="0" collapsed="false">
      <c r="A18" s="0" t="s">
        <v>2</v>
      </c>
      <c r="B18" s="0" t="n">
        <v>2007</v>
      </c>
      <c r="D18" s="0" t="n">
        <v>2271190000</v>
      </c>
    </row>
    <row r="19" customFormat="false" ht="12.75" hidden="false" customHeight="false" outlineLevel="0" collapsed="false">
      <c r="A19" s="0" t="s">
        <v>2</v>
      </c>
      <c r="B19" s="0" t="n">
        <v>2008</v>
      </c>
      <c r="D19" s="0" t="n">
        <v>2419205000</v>
      </c>
    </row>
    <row r="20" customFormat="false" ht="12.75" hidden="false" customHeight="false" outlineLevel="0" collapsed="false">
      <c r="A20" s="0" t="s">
        <v>3</v>
      </c>
      <c r="B20" s="0" t="n">
        <v>2000</v>
      </c>
      <c r="D20" s="0" t="n">
        <v>36666000</v>
      </c>
    </row>
    <row r="21" customFormat="false" ht="12.75" hidden="false" customHeight="false" outlineLevel="0" collapsed="false">
      <c r="B21" s="0" t="n">
        <v>2001</v>
      </c>
      <c r="D21" s="0" t="n">
        <v>30619000</v>
      </c>
    </row>
    <row r="22" customFormat="false" ht="12.75" hidden="false" customHeight="false" outlineLevel="0" collapsed="false">
      <c r="B22" s="0" t="n">
        <v>2002</v>
      </c>
      <c r="D22" s="0" t="n">
        <v>29046000</v>
      </c>
    </row>
    <row r="23" customFormat="false" ht="12.75" hidden="false" customHeight="false" outlineLevel="0" collapsed="false">
      <c r="B23" s="0" t="n">
        <v>2003</v>
      </c>
      <c r="D23" s="0" t="n">
        <v>149434000</v>
      </c>
    </row>
    <row r="24" customFormat="false" ht="12.75" hidden="false" customHeight="false" outlineLevel="0" collapsed="false">
      <c r="B24" s="0" t="n">
        <v>2004</v>
      </c>
      <c r="D24" s="0" t="n">
        <v>1227000</v>
      </c>
    </row>
    <row r="25" customFormat="false" ht="12.75" hidden="false" customHeight="false" outlineLevel="0" collapsed="false">
      <c r="B25" s="0" t="n">
        <v>2005</v>
      </c>
      <c r="D25" s="0" t="n">
        <v>283226000</v>
      </c>
    </row>
    <row r="26" customFormat="false" ht="12.75" hidden="false" customHeight="false" outlineLevel="0" collapsed="false">
      <c r="B26" s="0" t="n">
        <v>2006</v>
      </c>
      <c r="D26" s="0" t="n">
        <v>591226000</v>
      </c>
    </row>
    <row r="27" customFormat="false" ht="12.75" hidden="false" customHeight="false" outlineLevel="0" collapsed="false">
      <c r="B27" s="0" t="n">
        <v>2007</v>
      </c>
      <c r="D27" s="0" t="n">
        <v>827273000</v>
      </c>
    </row>
    <row r="28" customFormat="false" ht="12.75" hidden="false" customHeight="false" outlineLevel="0" collapsed="false">
      <c r="B28" s="0" t="n">
        <v>2008</v>
      </c>
      <c r="D28" s="0" t="n">
        <v>779146000</v>
      </c>
    </row>
    <row r="29" customFormat="false" ht="12.75" hidden="false" customHeight="false" outlineLevel="0" collapsed="false">
      <c r="A29" s="0" t="s">
        <v>4</v>
      </c>
      <c r="B29" s="0" t="n">
        <v>2000</v>
      </c>
      <c r="D29" s="0" t="n">
        <v>28315419000</v>
      </c>
    </row>
    <row r="30" customFormat="false" ht="12.75" hidden="false" customHeight="false" outlineLevel="0" collapsed="false">
      <c r="B30" s="0" t="n">
        <v>2001</v>
      </c>
      <c r="D30" s="0" t="n">
        <v>20003922000</v>
      </c>
    </row>
    <row r="31" customFormat="false" ht="12.75" hidden="false" customHeight="false" outlineLevel="0" collapsed="false">
      <c r="B31" s="0" t="n">
        <v>2002</v>
      </c>
      <c r="D31" s="0" t="n">
        <v>14768475000</v>
      </c>
    </row>
    <row r="32" customFormat="false" ht="12.75" hidden="false" customHeight="false" outlineLevel="0" collapsed="false">
      <c r="B32" s="0" t="n">
        <v>2003</v>
      </c>
      <c r="D32" s="0" t="n">
        <v>22306463000</v>
      </c>
    </row>
    <row r="33" customFormat="false" ht="12.75" hidden="false" customHeight="false" outlineLevel="0" collapsed="false">
      <c r="B33" s="0" t="n">
        <v>2004</v>
      </c>
      <c r="D33" s="0" t="n">
        <v>26461497000</v>
      </c>
    </row>
    <row r="34" customFormat="false" ht="12.75" hidden="false" customHeight="false" outlineLevel="0" collapsed="false">
      <c r="B34" s="0" t="n">
        <v>2005</v>
      </c>
      <c r="D34" s="0" t="n">
        <v>34840563000</v>
      </c>
    </row>
    <row r="35" customFormat="false" ht="12.75" hidden="false" customHeight="false" outlineLevel="0" collapsed="false">
      <c r="B35" s="0" t="n">
        <v>2006</v>
      </c>
      <c r="D35" s="0" t="n">
        <v>33629852000</v>
      </c>
    </row>
    <row r="36" customFormat="false" ht="12.75" hidden="false" customHeight="false" outlineLevel="0" collapsed="false">
      <c r="B36" s="0" t="n">
        <v>2007</v>
      </c>
      <c r="D36" s="0" t="n">
        <v>38069724000</v>
      </c>
    </row>
    <row r="37" customFormat="false" ht="12.75" hidden="false" customHeight="false" outlineLevel="0" collapsed="false">
      <c r="B37" s="0" t="n">
        <v>2008</v>
      </c>
      <c r="D37" s="0" t="n">
        <v>3752284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22-10-10T13:01:52Z</dcterms:modified>
  <cp:revision>0</cp:revision>
  <dc:subject/>
  <dc:title/>
</cp:coreProperties>
</file>